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E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пособ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0</xdr:colOff>
                <xdr:row>19</xdr:row>
                <xdr:rowOff>16</xdr:rowOff>
              </xdr:from>
              <xdr:to>
                <xdr:col>107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пособ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0</xdr:colOff>
                <xdr:row>22</xdr:row>
                <xdr:rowOff>2</xdr:rowOff>
              </xdr:from>
              <xdr:to>
                <xdr:col>107</xdr:col>
                <xdr:colOff>4</xdr:colOff>
                <xdr:row>2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пособ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</xdr:colOff>
                <xdr:row>25</xdr:row>
                <xdr:rowOff>6</xdr:rowOff>
              </xdr:from>
              <xdr:to>
                <xdr:col>139</xdr:col>
                <xdr:colOff>47</xdr:colOff>
                <xdr:row>29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пособ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2</xdr:colOff>
                <xdr:row>31</xdr:row>
                <xdr:rowOff>8</xdr:rowOff>
              </xdr:from>
              <xdr:to>
                <xdr:col>139</xdr:col>
                <xdr:colOff>47</xdr:colOff>
                <xdr:row>36</xdr:row>
                <xdr:rowOff>1</xdr:rowOff>
              </xdr:to>
            </anchor>
          </commentPr>
        </mc:Choice>
        <mc:Fallback/>
      </mc:AlternateContent>
    </comment>
    <comment ref="AC4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вид пособ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0</xdr:colOff>
                <xdr:row>40</xdr:row>
                <xdr:rowOff>6</xdr:rowOff>
              </xdr:from>
              <xdr:to>
                <xdr:col>140</xdr:col>
                <xdr:colOff>26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4">
  <si>
    <t xml:space="preserve">Подготовлено редакцией АПС "Бизнес-Инфо" (ООО "Профессиональные правовые системы")</t>
  </si>
  <si>
    <t xml:space="preserve">Приложение 1
к Положению о комиссии по назначению  
государственных пособий семьям, 
воспитывающим детей, и пособий 
по временной нетрудоспособности
(в редакции постановления
Совета Министров Республики Беларусь
12.12.2017 № 952)</t>
  </si>
  <si>
    <t xml:space="preserve">Форма</t>
  </si>
  <si>
    <t xml:space="preserve">ПРОТОКОЛ №</t>
  </si>
  <si>
    <t xml:space="preserve">от</t>
  </si>
  <si>
    <t xml:space="preserve">г.</t>
  </si>
  <si>
    <t xml:space="preserve">заседания комиссии по назначению государственных пособий семьям, 
воспитывающим детей, и пособий по временной нетрудоспособности</t>
  </si>
  <si>
    <t xml:space="preserve">(наименование государственного органа, организации)</t>
  </si>
  <si>
    <t xml:space="preserve">    Рассмотрев заявление со всеми необходимыми документами</t>
  </si>
  <si>
    <t xml:space="preserve">(фамилия, собственное имя, отчество (если таковое имеется) заявителя)</t>
  </si>
  <si>
    <t xml:space="preserve">о назначении государственных пособий семьям, воспитывающим детей,</t>
  </si>
  <si>
    <t xml:space="preserve">(вид пособия (пособий)</t>
  </si>
  <si>
    <t xml:space="preserve">,</t>
  </si>
  <si>
    <t xml:space="preserve">КОМИССИЯ РЕШИЛА:</t>
  </si>
  <si>
    <t xml:space="preserve">    1. Назначить</t>
  </si>
  <si>
    <t xml:space="preserve">:</t>
  </si>
  <si>
    <t xml:space="preserve">    единовременные пособия:</t>
  </si>
  <si>
    <t xml:space="preserve">в размере</t>
  </si>
  <si>
    <t xml:space="preserve">рублей;</t>
  </si>
  <si>
    <t xml:space="preserve">(вид пособия)</t>
  </si>
  <si>
    <t xml:space="preserve">    ежемесячные пособия:</t>
  </si>
  <si>
    <t xml:space="preserve">(фамилия, собственное имя и дата рождения ребенка (детей)</t>
  </si>
  <si>
    <t xml:space="preserve">процентов</t>
  </si>
  <si>
    <t xml:space="preserve">(указывается норматив, из которого определяется размер пособия)</t>
  </si>
  <si>
    <t xml:space="preserve">выплату производить в размере</t>
  </si>
  <si>
    <t xml:space="preserve">процентов на период с</t>
  </si>
  <si>
    <t xml:space="preserve">по</t>
  </si>
  <si>
    <t xml:space="preserve">;</t>
  </si>
  <si>
    <t xml:space="preserve">.</t>
  </si>
  <si>
    <t xml:space="preserve">    2. Отказать </t>
  </si>
  <si>
    <t xml:space="preserve">в назначении пособия </t>
  </si>
  <si>
    <t xml:space="preserve">(вид пособия и причина отказа со ссылкой на нормативный правовой акт)</t>
  </si>
  <si>
    <t xml:space="preserve">    Решение комиссии государственного органа может быть обжаловано в вышестоящий государственный орган, комиссии организации - в территориальный орган Фонда социальной защиты населения Министерства труда и социальной защиты по месту постановки организации на учет в качестве плательщика обязательных страховых взносов, в случае несогласия с их решениями - в судебном порядке.</t>
  </si>
  <si>
    <t xml:space="preserve">Председатель комиссии</t>
  </si>
  <si>
    <t xml:space="preserve">(подпись) </t>
  </si>
  <si>
    <t xml:space="preserve">(инициалы, фамилия)</t>
  </si>
  <si>
    <t xml:space="preserve">Члены комиссии:</t>
  </si>
  <si>
    <t xml:space="preserve">женщинам, ставшим на учет в организациях здравоохранения до 12-недельного срока беременности</t>
  </si>
  <si>
    <t xml:space="preserve">в связи с рождением ребенка</t>
  </si>
  <si>
    <t xml:space="preserve">по уходу за ребенком в возрасте до 3 лет</t>
  </si>
  <si>
    <t xml:space="preserve">семьям на детей в возрасте от 3 до 18 лет в период воспитания ребенка в возрасте до 3 лет</t>
  </si>
  <si>
    <t xml:space="preserve">на детей старше 3 лет из отдельных категорий семей</t>
  </si>
  <si>
    <t xml:space="preserve">на ребенка в возрасте до 18 лет, инфицированного вирусом иммунодефицита человека</t>
  </si>
  <si>
    <t xml:space="preserve">по уходу за ребенком-инвалидом в возрасте до 18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26" min="3" style="1" width="0.7"/>
    <col collapsed="false" customWidth="true" hidden="false" outlineLevel="0" max="27" min="27" style="1" width="1.41"/>
    <col collapsed="false" customWidth="true" hidden="false" outlineLevel="0" max="123" min="28" style="1" width="0.7"/>
    <col collapsed="false" customWidth="true" hidden="false" outlineLevel="0" max="124" min="124" style="1" width="3.14"/>
    <col collapsed="false" customWidth="true" hidden="false" outlineLevel="0" max="125" min="125" style="1" width="2.56"/>
    <col collapsed="false" customWidth="true" hidden="false" outlineLevel="0" max="126" min="126" style="1" width="1.99"/>
    <col collapsed="false" customWidth="true" hidden="false" outlineLevel="0" max="136" min="127" style="1" width="0.7"/>
    <col collapsed="false" customWidth="true" hidden="false" outlineLevel="0" max="137" min="137" style="1" width="1.7"/>
    <col collapsed="false" customWidth="true" hidden="false" outlineLevel="0" max="138" min="138" style="1" width="0.85"/>
    <col collapsed="false" customWidth="false" hidden="false" outlineLevel="0" max="257" min="139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3"/>
    </row>
    <row r="3" s="5" customFormat="true" ht="109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8" t="s">
        <v>1</v>
      </c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6"/>
    </row>
    <row r="4" s="5" customFormat="true" ht="13.5" hidden="false" customHeight="false" outlineLevel="0" collapsed="false">
      <c r="B4" s="6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6"/>
    </row>
    <row r="5" s="5" customFormat="true" ht="13.5" hidden="false" customHeight="fals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6"/>
    </row>
    <row r="6" s="12" customFormat="true" ht="13.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13" t="s">
        <v>4</v>
      </c>
      <c r="AZ6" s="13"/>
      <c r="BA6" s="13"/>
      <c r="BB6" s="13"/>
      <c r="BC6" s="13"/>
      <c r="BD6" s="14"/>
      <c r="BE6" s="14"/>
      <c r="BF6" s="14"/>
      <c r="BG6" s="14"/>
      <c r="BH6" s="14"/>
      <c r="BI6" s="7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6" t="n">
        <v>20</v>
      </c>
      <c r="BZ6" s="16"/>
      <c r="CA6" s="16"/>
      <c r="CB6" s="16"/>
      <c r="CC6" s="16"/>
      <c r="CD6" s="11"/>
      <c r="CE6" s="11"/>
      <c r="CF6" s="11"/>
      <c r="CG6" s="11"/>
      <c r="CH6" s="11"/>
      <c r="CI6" s="16" t="s">
        <v>5</v>
      </c>
      <c r="CJ6" s="16"/>
      <c r="CK6" s="16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6"/>
    </row>
    <row r="7" s="5" customFormat="true" ht="27.75" hidden="false" customHeight="true" outlineLevel="0" collapsed="false">
      <c r="B7" s="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6"/>
    </row>
    <row r="8" s="5" customFormat="true" ht="13.5" hidden="false" customHeight="fals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6"/>
    </row>
    <row r="9" s="18" customFormat="true" ht="12" hidden="false" customHeight="false" outlineLevel="0" collapsed="false">
      <c r="B9" s="3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3"/>
    </row>
    <row r="10" s="20" customFormat="true" ht="13.5" hidden="false" customHeight="false" outlineLevel="0" collapsed="false">
      <c r="B10" s="21"/>
      <c r="C10" s="7" t="s">
        <v>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21"/>
    </row>
    <row r="11" s="5" customFormat="true" ht="13.5" hidden="false" customHeight="fals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6"/>
    </row>
    <row r="12" s="18" customFormat="true" ht="12" hidden="false" customHeight="false" outlineLevel="0" collapsed="false">
      <c r="B12" s="3"/>
      <c r="C12" s="19" t="s">
        <v>9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3"/>
    </row>
    <row r="13" s="5" customFormat="true" ht="13.5" hidden="false" customHeight="false" outlineLevel="0" collapsed="false">
      <c r="B13" s="6"/>
      <c r="C13" s="7" t="s">
        <v>1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6"/>
    </row>
    <row r="14" s="5" customFormat="true" ht="13.5" hidden="false" customHeight="false" outlineLevel="0" collapsed="false">
      <c r="B14" s="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6"/>
    </row>
    <row r="15" s="23" customFormat="true" ht="12" hidden="false" customHeight="false" outlineLevel="0" collapsed="false">
      <c r="B15" s="24"/>
      <c r="C15" s="19" t="s">
        <v>1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24"/>
    </row>
    <row r="16" s="5" customFormat="true" ht="13.5" hidden="false" customHeight="false" outlineLevel="0" collapsed="false">
      <c r="B16" s="6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7" t="s">
        <v>12</v>
      </c>
      <c r="EH16" s="6"/>
    </row>
    <row r="17" s="5" customFormat="true" ht="13.5" hidden="false" customHeight="false" outlineLevel="0" collapsed="false">
      <c r="B17" s="6"/>
      <c r="C17" s="7" t="s">
        <v>13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6"/>
    </row>
    <row r="18" s="5" customFormat="true" ht="13.5" hidden="false" customHeight="false" outlineLevel="0" collapsed="false">
      <c r="B18" s="6"/>
      <c r="C18" s="7" t="s">
        <v>1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7" t="s">
        <v>15</v>
      </c>
      <c r="EH18" s="6"/>
    </row>
    <row r="19" s="23" customFormat="true" ht="12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19" t="s">
        <v>9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25"/>
      <c r="EH19" s="24"/>
    </row>
    <row r="20" s="5" customFormat="true" ht="13.5" hidden="false" customHeight="false" outlineLevel="0" collapsed="false">
      <c r="B20" s="6"/>
      <c r="C20" s="7" t="s">
        <v>1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6"/>
    </row>
    <row r="21" s="12" customFormat="true" ht="30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8"/>
      <c r="CA21" s="29" t="s">
        <v>17</v>
      </c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1" t="s">
        <v>18</v>
      </c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26"/>
    </row>
    <row r="22" s="23" customFormat="true" ht="12" hidden="false" customHeight="false" outlineLevel="0" collapsed="false">
      <c r="B22" s="24"/>
      <c r="C22" s="32" t="s">
        <v>1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4"/>
    </row>
    <row r="23" s="12" customFormat="true" ht="30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9" t="s">
        <v>17</v>
      </c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1" t="s">
        <v>18</v>
      </c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26"/>
    </row>
    <row r="24" s="23" customFormat="true" ht="12" hidden="false" customHeight="false" outlineLevel="0" collapsed="false">
      <c r="B24" s="24"/>
      <c r="C24" s="32" t="s">
        <v>19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4"/>
    </row>
    <row r="25" s="5" customFormat="true" ht="13.5" hidden="false" customHeight="false" outlineLevel="0" collapsed="false">
      <c r="B25" s="6"/>
      <c r="C25" s="7" t="s">
        <v>20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6"/>
    </row>
    <row r="26" s="5" customFormat="true" ht="13.5" hidden="false" customHeight="false" outlineLevel="0" collapsed="false">
      <c r="B26" s="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6"/>
    </row>
    <row r="27" s="23" customFormat="true" ht="12" hidden="false" customHeight="false" outlineLevel="0" collapsed="false">
      <c r="B27" s="24"/>
      <c r="C27" s="19" t="s">
        <v>1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24"/>
    </row>
    <row r="28" s="5" customFormat="true" ht="13.5" hidden="false" customHeight="false" outlineLevel="0" collapsed="false">
      <c r="B28" s="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6"/>
    </row>
    <row r="29" s="23" customFormat="true" ht="12" hidden="false" customHeight="false" outlineLevel="0" collapsed="false">
      <c r="B29" s="24"/>
      <c r="C29" s="19" t="s">
        <v>2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24"/>
    </row>
    <row r="30" s="34" customFormat="true" ht="13.5" hidden="false" customHeight="false" outlineLevel="0" collapsed="false">
      <c r="B30" s="21"/>
      <c r="C30" s="7" t="s">
        <v>17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15"/>
      <c r="R30" s="15"/>
      <c r="S30" s="15"/>
      <c r="T30" s="15"/>
      <c r="U30" s="15"/>
      <c r="V30" s="15"/>
      <c r="W30" s="15"/>
      <c r="X30" s="15"/>
      <c r="Y30" s="35" t="s">
        <v>22</v>
      </c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7" t="s">
        <v>12</v>
      </c>
      <c r="EH30" s="21"/>
    </row>
    <row r="31" s="18" customFormat="true" ht="12" hidden="false" customHeight="false" outlineLevel="0" collapsed="false">
      <c r="B31" s="3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32" t="s">
        <v>23</v>
      </c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25"/>
      <c r="EH31" s="3"/>
    </row>
    <row r="32" s="34" customFormat="true" ht="13.5" hidden="false" customHeight="false" outlineLevel="0" collapsed="false">
      <c r="B32" s="21"/>
      <c r="C32" s="7" t="s">
        <v>24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35" t="s">
        <v>25</v>
      </c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5" t="s">
        <v>26</v>
      </c>
      <c r="DG32" s="35"/>
      <c r="DH32" s="35"/>
      <c r="DI32" s="35"/>
      <c r="DJ32" s="35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7" t="s">
        <v>27</v>
      </c>
      <c r="EH32" s="21"/>
    </row>
    <row r="33" s="5" customFormat="true" ht="13.5" hidden="false" customHeight="false" outlineLevel="0" collapsed="false">
      <c r="B33" s="6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6"/>
    </row>
    <row r="34" s="23" customFormat="true" ht="12" hidden="false" customHeight="false" outlineLevel="0" collapsed="false">
      <c r="B34" s="24"/>
      <c r="C34" s="19" t="s">
        <v>1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24"/>
    </row>
    <row r="35" s="5" customFormat="true" ht="13.5" hidden="false" customHeight="false" outlineLevel="0" collapsed="false">
      <c r="B35" s="6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6"/>
    </row>
    <row r="36" s="23" customFormat="true" ht="12" hidden="false" customHeight="false" outlineLevel="0" collapsed="false">
      <c r="B36" s="24"/>
      <c r="C36" s="19" t="s">
        <v>2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24"/>
    </row>
    <row r="37" s="34" customFormat="true" ht="13.5" hidden="false" customHeight="false" outlineLevel="0" collapsed="false">
      <c r="B37" s="21"/>
      <c r="C37" s="7" t="s">
        <v>17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15"/>
      <c r="R37" s="15"/>
      <c r="S37" s="15"/>
      <c r="T37" s="15"/>
      <c r="U37" s="15"/>
      <c r="V37" s="15"/>
      <c r="W37" s="15"/>
      <c r="X37" s="15"/>
      <c r="Y37" s="35" t="s">
        <v>22</v>
      </c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7" t="s">
        <v>12</v>
      </c>
      <c r="EH37" s="21"/>
    </row>
    <row r="38" s="18" customFormat="true" ht="12" hidden="false" customHeight="false" outlineLevel="0" collapsed="false">
      <c r="B38" s="3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2" t="s">
        <v>23</v>
      </c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25"/>
      <c r="EH38" s="3"/>
    </row>
    <row r="39" s="34" customFormat="true" ht="13.5" hidden="false" customHeight="false" outlineLevel="0" collapsed="false">
      <c r="B39" s="21"/>
      <c r="C39" s="7" t="s">
        <v>24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35" t="s">
        <v>25</v>
      </c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5" t="s">
        <v>26</v>
      </c>
      <c r="DG39" s="35"/>
      <c r="DH39" s="35"/>
      <c r="DI39" s="35"/>
      <c r="DJ39" s="35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7" t="s">
        <v>28</v>
      </c>
      <c r="EH39" s="21"/>
    </row>
    <row r="40" s="34" customFormat="true" ht="13.5" hidden="false" customHeight="false" outlineLevel="0" collapsed="false">
      <c r="B40" s="21"/>
      <c r="C40" s="7" t="s">
        <v>29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1"/>
    </row>
    <row r="41" s="18" customFormat="true" ht="12" hidden="false" customHeight="false" outlineLevel="0" collapsed="false">
      <c r="B41" s="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19" t="s">
        <v>9</v>
      </c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3"/>
    </row>
    <row r="42" s="34" customFormat="true" ht="13.5" hidden="false" customHeight="false" outlineLevel="0" collapsed="false">
      <c r="B42" s="21"/>
      <c r="C42" s="6" t="s">
        <v>3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1"/>
    </row>
    <row r="43" s="18" customFormat="true" ht="12" hidden="false" customHeight="false" outlineLevel="0" collapsed="false">
      <c r="B43" s="3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19" t="s">
        <v>31</v>
      </c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3"/>
    </row>
    <row r="44" s="5" customFormat="true" ht="13.5" hidden="false" customHeight="false" outlineLevel="0" collapsed="false"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37" t="s">
        <v>28</v>
      </c>
      <c r="EH44" s="6"/>
    </row>
    <row r="45" s="5" customFormat="true" ht="54.75" hidden="false" customHeight="true" outlineLevel="0" collapsed="false">
      <c r="B45" s="6"/>
      <c r="C45" s="38" t="s">
        <v>32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6"/>
    </row>
    <row r="46" customFormat="false" ht="1.5" hidden="false" customHeight="true" outlineLevel="0" collapsed="false"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39"/>
    </row>
    <row r="47" s="5" customFormat="true" ht="13.5" hidden="false" customHeight="false" outlineLevel="0" collapsed="false">
      <c r="B47" s="6"/>
      <c r="C47" s="7" t="s">
        <v>33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6"/>
    </row>
    <row r="48" s="23" customFormat="true" ht="12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19" t="s">
        <v>34</v>
      </c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19" t="s">
        <v>35</v>
      </c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24"/>
    </row>
    <row r="49" s="5" customFormat="true" ht="13.5" hidden="false" customHeight="false" outlineLevel="0" collapsed="false">
      <c r="B49" s="6"/>
      <c r="C49" s="7" t="s">
        <v>36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6"/>
    </row>
    <row r="50" s="23" customFormat="true" ht="12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19" t="s">
        <v>34</v>
      </c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19" t="s">
        <v>35</v>
      </c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24"/>
    </row>
    <row r="51" s="5" customFormat="true" ht="13.5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6"/>
    </row>
    <row r="52" s="23" customFormat="true" ht="12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19" t="s">
        <v>34</v>
      </c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19" t="s">
        <v>35</v>
      </c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24"/>
    </row>
    <row r="53" s="5" customFormat="true" ht="13.5" hidden="false" customHeight="fals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6"/>
    </row>
    <row r="54" s="23" customFormat="true" ht="12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19" t="s">
        <v>34</v>
      </c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19" t="s">
        <v>35</v>
      </c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24"/>
    </row>
    <row r="55" customFormat="false" ht="6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</row>
    <row r="63" customFormat="false" ht="15" hidden="false" customHeight="false" outlineLevel="0" collapsed="false">
      <c r="C63" s="41" t="s">
        <v>37</v>
      </c>
    </row>
    <row r="64" customFormat="false" ht="15" hidden="false" customHeight="false" outlineLevel="0" collapsed="false">
      <c r="C64" s="42" t="s">
        <v>38</v>
      </c>
    </row>
    <row r="65" customFormat="false" ht="15" hidden="false" customHeight="false" outlineLevel="0" collapsed="false">
      <c r="C65" s="42" t="s">
        <v>39</v>
      </c>
    </row>
    <row r="66" customFormat="false" ht="15" hidden="false" customHeight="false" outlineLevel="0" collapsed="false">
      <c r="C66" s="41" t="s">
        <v>40</v>
      </c>
    </row>
    <row r="67" customFormat="false" ht="15" hidden="false" customHeight="false" outlineLevel="0" collapsed="false">
      <c r="C67" s="42" t="s">
        <v>41</v>
      </c>
    </row>
    <row r="68" customFormat="false" ht="15" hidden="false" customHeight="false" outlineLevel="0" collapsed="false">
      <c r="C68" s="42" t="s">
        <v>42</v>
      </c>
    </row>
    <row r="69" customFormat="false" ht="15" hidden="false" customHeight="false" outlineLevel="0" collapsed="false">
      <c r="C69" s="42" t="s">
        <v>43</v>
      </c>
    </row>
  </sheetData>
  <mergeCells count="123">
    <mergeCell ref="C2:EG2"/>
    <mergeCell ref="C3:BW3"/>
    <mergeCell ref="BX3:EG3"/>
    <mergeCell ref="C4:EG4"/>
    <mergeCell ref="C5:BA5"/>
    <mergeCell ref="BB5:BX5"/>
    <mergeCell ref="BY5:CH5"/>
    <mergeCell ref="CI5:EG5"/>
    <mergeCell ref="C6:AX6"/>
    <mergeCell ref="AY6:BC6"/>
    <mergeCell ref="BD6:BH6"/>
    <mergeCell ref="BJ6:BX6"/>
    <mergeCell ref="BY6:CC6"/>
    <mergeCell ref="CD6:CH6"/>
    <mergeCell ref="CI6:CK6"/>
    <mergeCell ref="CL6:EG6"/>
    <mergeCell ref="C7:EG7"/>
    <mergeCell ref="C8:EG8"/>
    <mergeCell ref="C9:EG9"/>
    <mergeCell ref="C10:EG10"/>
    <mergeCell ref="C11:EG11"/>
    <mergeCell ref="C12:EG12"/>
    <mergeCell ref="C13:EG13"/>
    <mergeCell ref="C14:EG14"/>
    <mergeCell ref="C15:EG15"/>
    <mergeCell ref="C16:EF16"/>
    <mergeCell ref="C17:EG17"/>
    <mergeCell ref="C18:W18"/>
    <mergeCell ref="X18:EF18"/>
    <mergeCell ref="C19:W19"/>
    <mergeCell ref="X19:EF19"/>
    <mergeCell ref="C20:EG20"/>
    <mergeCell ref="C21:BY21"/>
    <mergeCell ref="CA21:CR21"/>
    <mergeCell ref="CS21:DV21"/>
    <mergeCell ref="DW21:EG21"/>
    <mergeCell ref="C22:CC22"/>
    <mergeCell ref="CD22:CR22"/>
    <mergeCell ref="CS22:DV22"/>
    <mergeCell ref="DW22:EG22"/>
    <mergeCell ref="C23:BY23"/>
    <mergeCell ref="BZ23:CR23"/>
    <mergeCell ref="CS23:DV23"/>
    <mergeCell ref="DW23:EG23"/>
    <mergeCell ref="C24:CC24"/>
    <mergeCell ref="CD24:CR24"/>
    <mergeCell ref="CS24:DV24"/>
    <mergeCell ref="DW24:EG24"/>
    <mergeCell ref="C25:EG25"/>
    <mergeCell ref="C26:EG26"/>
    <mergeCell ref="C27:EG27"/>
    <mergeCell ref="C28:EG28"/>
    <mergeCell ref="C29:EG29"/>
    <mergeCell ref="C30:P30"/>
    <mergeCell ref="Q30:X30"/>
    <mergeCell ref="Y30:AM30"/>
    <mergeCell ref="AN30:EF30"/>
    <mergeCell ref="C31:AM31"/>
    <mergeCell ref="AN31:EF31"/>
    <mergeCell ref="C32:AQ32"/>
    <mergeCell ref="AR32:BE32"/>
    <mergeCell ref="BF32:CI32"/>
    <mergeCell ref="CJ32:DE32"/>
    <mergeCell ref="DF32:DJ32"/>
    <mergeCell ref="DK32:EF32"/>
    <mergeCell ref="C33:EG33"/>
    <mergeCell ref="C34:EG34"/>
    <mergeCell ref="C35:EG35"/>
    <mergeCell ref="C36:EG36"/>
    <mergeCell ref="C37:P37"/>
    <mergeCell ref="Q37:X37"/>
    <mergeCell ref="Y37:AM37"/>
    <mergeCell ref="AN37:EF37"/>
    <mergeCell ref="C38:AM38"/>
    <mergeCell ref="AN38:EF38"/>
    <mergeCell ref="C39:AQ39"/>
    <mergeCell ref="AR39:BE39"/>
    <mergeCell ref="BF39:CI39"/>
    <mergeCell ref="CJ39:DE39"/>
    <mergeCell ref="DF39:DJ39"/>
    <mergeCell ref="DK39:EF39"/>
    <mergeCell ref="C40:V40"/>
    <mergeCell ref="W40:EG40"/>
    <mergeCell ref="C41:V41"/>
    <mergeCell ref="W41:EG41"/>
    <mergeCell ref="AC42:EG42"/>
    <mergeCell ref="C43:AE43"/>
    <mergeCell ref="AF43:EG43"/>
    <mergeCell ref="C44:EF44"/>
    <mergeCell ref="C45:EG45"/>
    <mergeCell ref="C46:EG46"/>
    <mergeCell ref="C47:BD47"/>
    <mergeCell ref="BE47:CB47"/>
    <mergeCell ref="CC47:CX47"/>
    <mergeCell ref="CY47:EG47"/>
    <mergeCell ref="C48:BD48"/>
    <mergeCell ref="BE48:CB48"/>
    <mergeCell ref="CC48:CX48"/>
    <mergeCell ref="CY48:EG48"/>
    <mergeCell ref="C49:BD49"/>
    <mergeCell ref="BE49:CB49"/>
    <mergeCell ref="CC49:CX49"/>
    <mergeCell ref="CY49:EG49"/>
    <mergeCell ref="C50:BD50"/>
    <mergeCell ref="BE50:CB50"/>
    <mergeCell ref="CC50:CX50"/>
    <mergeCell ref="CY50:EG50"/>
    <mergeCell ref="C51:BD51"/>
    <mergeCell ref="BE51:CB51"/>
    <mergeCell ref="CC51:CX51"/>
    <mergeCell ref="CY51:EG51"/>
    <mergeCell ref="C52:BD52"/>
    <mergeCell ref="BE52:CB52"/>
    <mergeCell ref="CC52:CX52"/>
    <mergeCell ref="CY52:EG52"/>
    <mergeCell ref="C53:BD53"/>
    <mergeCell ref="BE53:CB53"/>
    <mergeCell ref="CC53:CX53"/>
    <mergeCell ref="CY53:EG53"/>
    <mergeCell ref="C54:BD54"/>
    <mergeCell ref="BE54:CB54"/>
    <mergeCell ref="CC54:CX54"/>
    <mergeCell ref="CY54:EG54"/>
  </mergeCells>
  <dataValidations count="3">
    <dataValidation allowBlank="true" errorStyle="stop" operator="between" showDropDown="false" showErrorMessage="true" showInputMessage="false" sqref="C21:BZ21 C23:BY23" type="list">
      <formula1>$C$63:$C$64</formula1>
      <formula2>0</formula2>
    </dataValidation>
    <dataValidation allowBlank="true" errorStyle="stop" operator="between" showDropDown="false" showErrorMessage="true" showInputMessage="false" sqref="C26:EG26 C33:EG33" type="list">
      <formula1>$C$65:$C$69</formula1>
      <formula2>0</formula2>
    </dataValidation>
    <dataValidation allowBlank="true" errorStyle="stop" operator="between" showDropDown="false" showErrorMessage="true" showInputMessage="false" sqref="AC42" type="list">
      <formula1>$C$63:$C$6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8-03-27T15:48:50Z</cp:lastPrinted>
  <dcterms:modified xsi:type="dcterms:W3CDTF">2018-03-27T15:53:35Z</dcterms:modified>
  <cp:revision>0</cp:revision>
  <dc:subject/>
  <dc:title/>
</cp:coreProperties>
</file>